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200309-Versión Ezcaray" sheetId="2" state="visible" r:id="rId3"/>
    <sheet name="Hoja3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EATRE DE LLORET</t>
  </si>
  <si>
    <t xml:space="preserve">FILA</t>
  </si>
  <si>
    <t xml:space="preserve">CADIRES</t>
  </si>
  <si>
    <t xml:space="preserve">TOTAL</t>
  </si>
  <si>
    <t xml:space="preserve">ESCENARI</t>
  </si>
  <si>
    <t xml:space="preserve">Butaques Mobilitat Reduïda</t>
  </si>
  <si>
    <t xml:space="preserve">Butaques Cadires Rodes</t>
  </si>
  <si>
    <t xml:space="preserve">Informe de compatibilidad para NOU  plànol teatre mobilitat reduïda.xls</t>
  </si>
  <si>
    <t xml:space="preserve">Ejecutado el 20/09/2022 8:2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6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27" min="3" style="1" width="4.14"/>
  </cols>
  <sheetData>
    <row r="3" customFormat="false" ht="23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8" customFormat="false" ht="15" hidden="false" customHeight="false" outlineLevel="0" collapsed="false">
      <c r="B8" s="3" t="s">
        <v>1</v>
      </c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C8" s="3" t="s">
        <v>3</v>
      </c>
    </row>
    <row r="10" customFormat="false" ht="15" hidden="false" customHeight="false" outlineLevel="0" collapsed="false">
      <c r="B10" s="1" t="n">
        <v>18</v>
      </c>
      <c r="C10" s="4" t="n">
        <v>1</v>
      </c>
      <c r="D10" s="4" t="n">
        <v>2</v>
      </c>
      <c r="E10" s="4" t="n">
        <v>3</v>
      </c>
      <c r="H10" s="4" t="n">
        <v>4</v>
      </c>
      <c r="I10" s="4" t="n">
        <v>5</v>
      </c>
      <c r="J10" s="4" t="n">
        <v>6</v>
      </c>
      <c r="K10" s="4" t="n">
        <v>7</v>
      </c>
      <c r="L10" s="4" t="n">
        <v>8</v>
      </c>
      <c r="M10" s="4" t="n">
        <v>9</v>
      </c>
      <c r="N10" s="4" t="n">
        <v>10</v>
      </c>
      <c r="O10" s="4" t="n">
        <v>11</v>
      </c>
      <c r="P10" s="4" t="n">
        <v>12</v>
      </c>
      <c r="Q10" s="4" t="n">
        <v>13</v>
      </c>
      <c r="R10" s="4" t="n">
        <v>14</v>
      </c>
      <c r="S10" s="4" t="n">
        <v>15</v>
      </c>
      <c r="T10" s="4" t="n">
        <v>16</v>
      </c>
      <c r="U10" s="4" t="n">
        <v>17</v>
      </c>
      <c r="V10" s="4" t="n">
        <v>18</v>
      </c>
      <c r="Y10" s="4" t="n">
        <v>19</v>
      </c>
      <c r="Z10" s="4" t="n">
        <v>20</v>
      </c>
      <c r="AA10" s="4" t="n">
        <v>21</v>
      </c>
      <c r="AC10" s="1" t="n">
        <v>21</v>
      </c>
    </row>
    <row r="11" customFormat="false" ht="15" hidden="false" customHeight="false" outlineLevel="0" collapsed="false">
      <c r="B11" s="1" t="n">
        <v>17</v>
      </c>
      <c r="C11" s="4" t="n">
        <v>1</v>
      </c>
      <c r="D11" s="4" t="n">
        <v>2</v>
      </c>
      <c r="E11" s="4" t="n">
        <v>3</v>
      </c>
      <c r="H11" s="4" t="n">
        <v>4</v>
      </c>
      <c r="I11" s="4" t="n">
        <v>5</v>
      </c>
      <c r="J11" s="4" t="n">
        <v>6</v>
      </c>
      <c r="K11" s="4" t="n">
        <v>7</v>
      </c>
      <c r="L11" s="4" t="n">
        <v>8</v>
      </c>
      <c r="M11" s="4" t="n">
        <v>9</v>
      </c>
      <c r="N11" s="4" t="n">
        <v>10</v>
      </c>
      <c r="O11" s="4" t="n">
        <v>11</v>
      </c>
      <c r="P11" s="4" t="n">
        <v>12</v>
      </c>
      <c r="Q11" s="4" t="n">
        <v>13</v>
      </c>
      <c r="R11" s="4" t="n">
        <v>14</v>
      </c>
      <c r="S11" s="4" t="n">
        <v>15</v>
      </c>
      <c r="T11" s="4" t="n">
        <v>16</v>
      </c>
      <c r="U11" s="4" t="n">
        <v>17</v>
      </c>
      <c r="V11" s="4" t="n">
        <v>18</v>
      </c>
      <c r="Y11" s="4" t="n">
        <v>19</v>
      </c>
      <c r="Z11" s="4" t="n">
        <v>20</v>
      </c>
      <c r="AA11" s="4" t="n">
        <v>21</v>
      </c>
      <c r="AC11" s="1" t="n">
        <v>21</v>
      </c>
    </row>
    <row r="12" customFormat="false" ht="15" hidden="false" customHeight="false" outlineLevel="0" collapsed="false">
      <c r="B12" s="1" t="n">
        <v>16</v>
      </c>
      <c r="C12" s="4" t="n">
        <v>1</v>
      </c>
      <c r="D12" s="4" t="n">
        <v>2</v>
      </c>
      <c r="E12" s="4" t="n">
        <v>3</v>
      </c>
      <c r="H12" s="4" t="n">
        <v>4</v>
      </c>
      <c r="I12" s="4" t="n">
        <v>5</v>
      </c>
      <c r="J12" s="4" t="n">
        <v>6</v>
      </c>
      <c r="K12" s="4" t="n">
        <v>7</v>
      </c>
      <c r="L12" s="4" t="n">
        <v>8</v>
      </c>
      <c r="M12" s="4" t="n">
        <v>9</v>
      </c>
      <c r="N12" s="4" t="n">
        <v>10</v>
      </c>
      <c r="O12" s="4" t="n">
        <v>11</v>
      </c>
      <c r="P12" s="4" t="n">
        <v>12</v>
      </c>
      <c r="Q12" s="4" t="n">
        <v>13</v>
      </c>
      <c r="R12" s="4" t="n">
        <v>14</v>
      </c>
      <c r="S12" s="4" t="n">
        <v>15</v>
      </c>
      <c r="T12" s="4" t="n">
        <v>16</v>
      </c>
      <c r="U12" s="4" t="n">
        <v>17</v>
      </c>
      <c r="V12" s="4" t="n">
        <v>18</v>
      </c>
      <c r="Y12" s="4" t="n">
        <v>19</v>
      </c>
      <c r="Z12" s="4" t="n">
        <v>20</v>
      </c>
      <c r="AA12" s="4" t="n">
        <v>21</v>
      </c>
      <c r="AC12" s="1" t="n">
        <v>21</v>
      </c>
    </row>
    <row r="13" customFormat="false" ht="15" hidden="false" customHeight="false" outlineLevel="0" collapsed="false">
      <c r="B13" s="1" t="n">
        <v>15</v>
      </c>
      <c r="C13" s="4" t="n">
        <v>1</v>
      </c>
      <c r="D13" s="4" t="n">
        <v>2</v>
      </c>
      <c r="E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5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Y13" s="4" t="n">
        <v>19</v>
      </c>
      <c r="Z13" s="4" t="n">
        <v>20</v>
      </c>
      <c r="AA13" s="4" t="n">
        <v>21</v>
      </c>
      <c r="AC13" s="1" t="n">
        <v>21</v>
      </c>
    </row>
    <row r="14" customFormat="false" ht="15" hidden="false" customHeight="false" outlineLevel="0" collapsed="false">
      <c r="B14" s="1" t="n">
        <v>14</v>
      </c>
      <c r="C14" s="4" t="n">
        <v>1</v>
      </c>
      <c r="D14" s="4" t="n">
        <v>2</v>
      </c>
      <c r="E14" s="4" t="n">
        <v>3</v>
      </c>
      <c r="H14" s="4" t="n">
        <v>4</v>
      </c>
      <c r="I14" s="4" t="n">
        <v>5</v>
      </c>
      <c r="J14" s="4" t="n">
        <v>6</v>
      </c>
      <c r="K14" s="4" t="n">
        <v>7</v>
      </c>
      <c r="L14" s="4" t="n">
        <v>8</v>
      </c>
      <c r="M14" s="4" t="n">
        <v>9</v>
      </c>
      <c r="N14" s="4" t="n">
        <v>10</v>
      </c>
      <c r="O14" s="4" t="n">
        <v>11</v>
      </c>
      <c r="P14" s="4" t="n">
        <v>12</v>
      </c>
      <c r="Q14" s="4" t="n">
        <v>13</v>
      </c>
      <c r="R14" s="4" t="n">
        <v>14</v>
      </c>
      <c r="S14" s="4" t="n">
        <v>15</v>
      </c>
      <c r="T14" s="4" t="n">
        <v>16</v>
      </c>
      <c r="U14" s="4" t="n">
        <v>17</v>
      </c>
      <c r="V14" s="4" t="n">
        <v>18</v>
      </c>
      <c r="Y14" s="4" t="n">
        <v>19</v>
      </c>
      <c r="Z14" s="4" t="n">
        <v>20</v>
      </c>
      <c r="AA14" s="4" t="n">
        <v>21</v>
      </c>
      <c r="AC14" s="1" t="n">
        <v>21</v>
      </c>
    </row>
    <row r="15" customFormat="false" ht="15" hidden="false" customHeight="false" outlineLevel="0" collapsed="false">
      <c r="B15" s="1" t="n">
        <v>13</v>
      </c>
      <c r="C15" s="4" t="n">
        <v>1</v>
      </c>
      <c r="D15" s="4" t="n">
        <v>2</v>
      </c>
      <c r="E15" s="4" t="n">
        <v>3</v>
      </c>
      <c r="H15" s="4" t="n">
        <v>4</v>
      </c>
      <c r="I15" s="4" t="n">
        <v>5</v>
      </c>
      <c r="J15" s="4" t="n">
        <v>6</v>
      </c>
      <c r="K15" s="4" t="n">
        <v>7</v>
      </c>
      <c r="L15" s="4" t="n">
        <v>8</v>
      </c>
      <c r="M15" s="4" t="n">
        <v>9</v>
      </c>
      <c r="N15" s="4" t="n">
        <v>10</v>
      </c>
      <c r="O15" s="4" t="n">
        <v>11</v>
      </c>
      <c r="P15" s="4" t="n">
        <v>12</v>
      </c>
      <c r="Q15" s="4" t="n">
        <v>13</v>
      </c>
      <c r="R15" s="4" t="n">
        <v>14</v>
      </c>
      <c r="S15" s="4" t="n">
        <v>15</v>
      </c>
      <c r="T15" s="4" t="n">
        <v>16</v>
      </c>
      <c r="U15" s="4" t="n">
        <v>17</v>
      </c>
      <c r="V15" s="4" t="n">
        <v>18</v>
      </c>
      <c r="Y15" s="4" t="n">
        <v>19</v>
      </c>
      <c r="Z15" s="4" t="n">
        <v>20</v>
      </c>
      <c r="AA15" s="4" t="n">
        <v>21</v>
      </c>
      <c r="AC15" s="1" t="n">
        <v>21</v>
      </c>
    </row>
    <row r="16" customFormat="false" ht="15" hidden="false" customHeight="false" outlineLevel="0" collapsed="false">
      <c r="B16" s="1" t="n">
        <v>12</v>
      </c>
      <c r="C16" s="4" t="n">
        <v>1</v>
      </c>
      <c r="D16" s="4" t="n">
        <v>2</v>
      </c>
      <c r="E16" s="4" t="n">
        <v>3</v>
      </c>
      <c r="H16" s="4" t="n">
        <v>4</v>
      </c>
      <c r="I16" s="4" t="n">
        <v>5</v>
      </c>
      <c r="J16" s="4" t="n">
        <v>6</v>
      </c>
      <c r="K16" s="4" t="n">
        <v>7</v>
      </c>
      <c r="L16" s="4" t="n">
        <v>8</v>
      </c>
      <c r="M16" s="4" t="n">
        <v>9</v>
      </c>
      <c r="N16" s="4" t="n">
        <v>10</v>
      </c>
      <c r="O16" s="4" t="n">
        <v>11</v>
      </c>
      <c r="P16" s="4" t="n">
        <v>12</v>
      </c>
      <c r="Q16" s="4" t="n">
        <v>13</v>
      </c>
      <c r="R16" s="4" t="n">
        <v>14</v>
      </c>
      <c r="S16" s="4" t="n">
        <v>15</v>
      </c>
      <c r="T16" s="4" t="n">
        <v>16</v>
      </c>
      <c r="U16" s="4" t="n">
        <v>17</v>
      </c>
      <c r="V16" s="4" t="n">
        <v>18</v>
      </c>
      <c r="Y16" s="4" t="n">
        <v>19</v>
      </c>
      <c r="Z16" s="4" t="n">
        <v>20</v>
      </c>
      <c r="AA16" s="4" t="n">
        <v>21</v>
      </c>
      <c r="AC16" s="1" t="n">
        <v>21</v>
      </c>
    </row>
    <row r="17" customFormat="false" ht="15" hidden="false" customHeight="false" outlineLevel="0" collapsed="false">
      <c r="B17" s="1" t="n">
        <v>11</v>
      </c>
      <c r="C17" s="4" t="n">
        <v>1</v>
      </c>
      <c r="D17" s="4" t="n">
        <v>2</v>
      </c>
      <c r="E17" s="4" t="n">
        <v>3</v>
      </c>
      <c r="H17" s="4" t="n">
        <v>4</v>
      </c>
      <c r="I17" s="4" t="n">
        <v>5</v>
      </c>
      <c r="J17" s="4" t="n">
        <v>6</v>
      </c>
      <c r="K17" s="4" t="n">
        <v>7</v>
      </c>
      <c r="L17" s="4" t="n">
        <v>8</v>
      </c>
      <c r="M17" s="4" t="n">
        <v>9</v>
      </c>
      <c r="N17" s="4" t="n">
        <v>10</v>
      </c>
      <c r="O17" s="6" t="n">
        <v>11</v>
      </c>
      <c r="P17" s="4" t="n">
        <v>12</v>
      </c>
      <c r="Q17" s="4" t="n">
        <v>13</v>
      </c>
      <c r="R17" s="4" t="n">
        <v>14</v>
      </c>
      <c r="S17" s="4" t="n">
        <v>15</v>
      </c>
      <c r="T17" s="4" t="n">
        <v>16</v>
      </c>
      <c r="U17" s="4" t="n">
        <v>17</v>
      </c>
      <c r="V17" s="4" t="n">
        <v>18</v>
      </c>
      <c r="Y17" s="4" t="n">
        <v>19</v>
      </c>
      <c r="Z17" s="4" t="n">
        <v>20</v>
      </c>
      <c r="AA17" s="4" t="n">
        <v>21</v>
      </c>
      <c r="AC17" s="1" t="n">
        <v>21</v>
      </c>
    </row>
    <row r="18" customFormat="false" ht="15" hidden="false" customHeight="false" outlineLevel="0" collapsed="false">
      <c r="B18" s="1" t="n">
        <v>10</v>
      </c>
      <c r="H18" s="7" t="n">
        <v>4</v>
      </c>
      <c r="I18" s="7" t="n">
        <v>5</v>
      </c>
      <c r="J18" s="4" t="n">
        <v>6</v>
      </c>
      <c r="K18" s="4" t="n">
        <v>7</v>
      </c>
      <c r="L18" s="4" t="n">
        <v>8</v>
      </c>
      <c r="M18" s="4" t="n">
        <v>9</v>
      </c>
      <c r="N18" s="4" t="n">
        <v>10</v>
      </c>
      <c r="O18" s="4" t="n">
        <v>11</v>
      </c>
      <c r="P18" s="4" t="n">
        <v>12</v>
      </c>
      <c r="Q18" s="4" t="n">
        <v>13</v>
      </c>
      <c r="R18" s="4" t="n">
        <v>14</v>
      </c>
      <c r="S18" s="4" t="n">
        <v>15</v>
      </c>
      <c r="T18" s="4" t="n">
        <v>16</v>
      </c>
      <c r="U18" s="4" t="n">
        <v>17</v>
      </c>
      <c r="V18" s="4" t="n">
        <v>18</v>
      </c>
      <c r="AC18" s="1" t="n">
        <v>15</v>
      </c>
    </row>
    <row r="19" s="8" customFormat="tru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C19" s="9"/>
    </row>
    <row r="20" customFormat="false" ht="15" hidden="false" customHeight="false" outlineLevel="0" collapsed="false">
      <c r="B20" s="1" t="n">
        <v>9</v>
      </c>
      <c r="C20" s="4" t="n">
        <v>1</v>
      </c>
      <c r="D20" s="4" t="n">
        <v>2</v>
      </c>
      <c r="E20" s="4" t="n">
        <v>3</v>
      </c>
      <c r="F20" s="4" t="n">
        <v>4</v>
      </c>
      <c r="G20" s="4" t="n">
        <v>5</v>
      </c>
      <c r="H20" s="4" t="n">
        <v>6</v>
      </c>
      <c r="I20" s="4" t="n">
        <v>7</v>
      </c>
      <c r="J20" s="4" t="n">
        <v>8</v>
      </c>
      <c r="K20" s="4" t="n">
        <v>9</v>
      </c>
      <c r="L20" s="4" t="n">
        <v>10</v>
      </c>
      <c r="M20" s="4" t="n">
        <v>11</v>
      </c>
      <c r="N20" s="4" t="n">
        <v>12</v>
      </c>
      <c r="O20" s="4" t="n">
        <v>13</v>
      </c>
      <c r="P20" s="4" t="n">
        <v>14</v>
      </c>
      <c r="Q20" s="4" t="n">
        <v>15</v>
      </c>
      <c r="R20" s="4" t="n">
        <v>16</v>
      </c>
      <c r="S20" s="4" t="n">
        <v>17</v>
      </c>
      <c r="T20" s="4" t="n">
        <v>18</v>
      </c>
      <c r="U20" s="4" t="n">
        <v>19</v>
      </c>
      <c r="V20" s="4" t="n">
        <v>20</v>
      </c>
      <c r="W20" s="4" t="n">
        <v>21</v>
      </c>
      <c r="X20" s="4" t="n">
        <v>22</v>
      </c>
      <c r="Y20" s="4" t="n">
        <v>23</v>
      </c>
      <c r="Z20" s="4" t="n">
        <v>24</v>
      </c>
      <c r="AA20" s="4" t="n">
        <v>25</v>
      </c>
      <c r="AC20" s="1" t="n">
        <v>25</v>
      </c>
    </row>
    <row r="21" customFormat="false" ht="15" hidden="false" customHeight="false" outlineLevel="0" collapsed="false">
      <c r="B21" s="1" t="n">
        <v>8</v>
      </c>
      <c r="C21" s="4" t="n">
        <v>1</v>
      </c>
      <c r="D21" s="4" t="n">
        <v>2</v>
      </c>
      <c r="E21" s="4" t="n">
        <v>3</v>
      </c>
      <c r="H21" s="10" t="n">
        <v>4</v>
      </c>
      <c r="I21" s="10" t="n">
        <v>5</v>
      </c>
      <c r="J21" s="10" t="n">
        <v>6</v>
      </c>
      <c r="K21" s="10" t="n">
        <v>7</v>
      </c>
      <c r="L21" s="10" t="n">
        <v>8</v>
      </c>
      <c r="M21" s="10" t="n">
        <v>9</v>
      </c>
      <c r="N21" s="10" t="n">
        <v>10</v>
      </c>
      <c r="O21" s="10" t="n">
        <v>11</v>
      </c>
      <c r="P21" s="10" t="n">
        <v>12</v>
      </c>
      <c r="Q21" s="10" t="n">
        <v>13</v>
      </c>
      <c r="R21" s="10" t="n">
        <v>14</v>
      </c>
      <c r="S21" s="10" t="n">
        <v>15</v>
      </c>
      <c r="T21" s="10" t="n">
        <v>16</v>
      </c>
      <c r="U21" s="10" t="n">
        <v>17</v>
      </c>
      <c r="V21" s="10" t="n">
        <v>18</v>
      </c>
      <c r="Y21" s="4" t="n">
        <v>19</v>
      </c>
      <c r="Z21" s="4" t="n">
        <v>20</v>
      </c>
      <c r="AA21" s="4" t="n">
        <v>21</v>
      </c>
      <c r="AC21" s="1" t="n">
        <v>21</v>
      </c>
    </row>
    <row r="22" customFormat="false" ht="15" hidden="false" customHeight="false" outlineLevel="0" collapsed="false">
      <c r="B22" s="1" t="n">
        <v>7</v>
      </c>
      <c r="H22" s="4" t="n">
        <v>4</v>
      </c>
      <c r="I22" s="4" t="n">
        <v>5</v>
      </c>
      <c r="J22" s="4" t="n">
        <v>6</v>
      </c>
      <c r="K22" s="4" t="n">
        <v>7</v>
      </c>
      <c r="L22" s="4" t="n">
        <v>8</v>
      </c>
      <c r="M22" s="4" t="n">
        <v>9</v>
      </c>
      <c r="N22" s="4" t="n">
        <v>10</v>
      </c>
      <c r="O22" s="4" t="n">
        <v>11</v>
      </c>
      <c r="P22" s="4" t="n">
        <v>12</v>
      </c>
      <c r="Q22" s="4" t="n">
        <v>13</v>
      </c>
      <c r="R22" s="4" t="n">
        <v>14</v>
      </c>
      <c r="S22" s="4" t="n">
        <v>15</v>
      </c>
      <c r="T22" s="4" t="n">
        <v>16</v>
      </c>
      <c r="U22" s="4" t="n">
        <v>17</v>
      </c>
      <c r="V22" s="4" t="n">
        <v>18</v>
      </c>
      <c r="AC22" s="1" t="n">
        <v>15</v>
      </c>
    </row>
    <row r="23" customFormat="false" ht="15" hidden="false" customHeight="false" outlineLevel="0" collapsed="false">
      <c r="B23" s="1" t="n">
        <v>6</v>
      </c>
      <c r="C23" s="4" t="n">
        <v>1</v>
      </c>
      <c r="D23" s="4" t="n">
        <v>2</v>
      </c>
      <c r="E23" s="4" t="n">
        <v>3</v>
      </c>
      <c r="H23" s="4" t="n">
        <v>4</v>
      </c>
      <c r="I23" s="4" t="n">
        <v>5</v>
      </c>
      <c r="J23" s="4" t="n">
        <v>6</v>
      </c>
      <c r="K23" s="4" t="n">
        <v>7</v>
      </c>
      <c r="L23" s="4" t="n">
        <v>8</v>
      </c>
      <c r="M23" s="4" t="n">
        <v>9</v>
      </c>
      <c r="N23" s="4" t="n">
        <v>10</v>
      </c>
      <c r="O23" s="4" t="n">
        <v>11</v>
      </c>
      <c r="P23" s="4" t="n">
        <v>12</v>
      </c>
      <c r="Q23" s="4" t="n">
        <v>13</v>
      </c>
      <c r="R23" s="4" t="n">
        <v>14</v>
      </c>
      <c r="S23" s="4" t="n">
        <v>15</v>
      </c>
      <c r="T23" s="4" t="n">
        <v>16</v>
      </c>
      <c r="U23" s="4" t="n">
        <v>17</v>
      </c>
      <c r="V23" s="4" t="n">
        <v>18</v>
      </c>
      <c r="Y23" s="4" t="n">
        <v>19</v>
      </c>
      <c r="Z23" s="4" t="n">
        <v>20</v>
      </c>
      <c r="AA23" s="4" t="n">
        <v>21</v>
      </c>
      <c r="AC23" s="1" t="n">
        <v>21</v>
      </c>
    </row>
    <row r="24" customFormat="false" ht="15" hidden="false" customHeight="false" outlineLevel="0" collapsed="false">
      <c r="B24" s="1" t="n">
        <v>5</v>
      </c>
      <c r="C24" s="4" t="n">
        <v>1</v>
      </c>
      <c r="D24" s="4" t="n">
        <v>2</v>
      </c>
      <c r="E24" s="4" t="n">
        <v>3</v>
      </c>
      <c r="H24" s="4" t="n">
        <v>4</v>
      </c>
      <c r="I24" s="4" t="n">
        <v>5</v>
      </c>
      <c r="J24" s="4" t="n">
        <v>6</v>
      </c>
      <c r="K24" s="4" t="n">
        <v>7</v>
      </c>
      <c r="L24" s="4" t="n">
        <v>8</v>
      </c>
      <c r="M24" s="4" t="n">
        <v>9</v>
      </c>
      <c r="N24" s="4" t="n">
        <v>10</v>
      </c>
      <c r="O24" s="4" t="n">
        <v>11</v>
      </c>
      <c r="P24" s="4" t="n">
        <v>12</v>
      </c>
      <c r="Q24" s="4" t="n">
        <v>13</v>
      </c>
      <c r="R24" s="4" t="n">
        <v>14</v>
      </c>
      <c r="S24" s="4" t="n">
        <v>15</v>
      </c>
      <c r="T24" s="4" t="n">
        <v>16</v>
      </c>
      <c r="U24" s="4" t="n">
        <v>17</v>
      </c>
      <c r="V24" s="4" t="n">
        <v>18</v>
      </c>
      <c r="Y24" s="4" t="n">
        <v>19</v>
      </c>
      <c r="Z24" s="4" t="n">
        <v>20</v>
      </c>
      <c r="AA24" s="4" t="n">
        <v>21</v>
      </c>
      <c r="AC24" s="1" t="n">
        <v>21</v>
      </c>
    </row>
    <row r="25" customFormat="false" ht="15" hidden="false" customHeight="false" outlineLevel="0" collapsed="false">
      <c r="B25" s="1" t="n">
        <v>4</v>
      </c>
      <c r="C25" s="4" t="n">
        <v>1</v>
      </c>
      <c r="D25" s="4" t="n">
        <v>2</v>
      </c>
      <c r="E25" s="4" t="n">
        <v>3</v>
      </c>
      <c r="H25" s="4" t="n">
        <v>4</v>
      </c>
      <c r="I25" s="4" t="n">
        <v>5</v>
      </c>
      <c r="J25" s="4" t="n">
        <v>6</v>
      </c>
      <c r="K25" s="4" t="n">
        <v>7</v>
      </c>
      <c r="L25" s="4" t="n">
        <v>8</v>
      </c>
      <c r="M25" s="4" t="n">
        <v>9</v>
      </c>
      <c r="N25" s="4" t="n">
        <v>10</v>
      </c>
      <c r="O25" s="4" t="n">
        <v>11</v>
      </c>
      <c r="P25" s="4" t="n">
        <v>12</v>
      </c>
      <c r="Q25" s="4" t="n">
        <v>13</v>
      </c>
      <c r="R25" s="4" t="n">
        <v>14</v>
      </c>
      <c r="S25" s="4" t="n">
        <v>15</v>
      </c>
      <c r="T25" s="4" t="n">
        <v>16</v>
      </c>
      <c r="U25" s="4" t="n">
        <v>17</v>
      </c>
      <c r="V25" s="4" t="n">
        <v>18</v>
      </c>
      <c r="Y25" s="4" t="n">
        <v>19</v>
      </c>
      <c r="Z25" s="4" t="n">
        <v>20</v>
      </c>
      <c r="AA25" s="4" t="n">
        <v>21</v>
      </c>
      <c r="AC25" s="1" t="n">
        <v>21</v>
      </c>
    </row>
    <row r="26" customFormat="false" ht="15" hidden="false" customHeight="false" outlineLevel="0" collapsed="false">
      <c r="B26" s="1" t="n">
        <v>3</v>
      </c>
      <c r="C26" s="4" t="n">
        <v>1</v>
      </c>
      <c r="D26" s="4" t="n">
        <v>2</v>
      </c>
      <c r="E26" s="4" t="n">
        <v>3</v>
      </c>
      <c r="H26" s="4" t="n">
        <v>4</v>
      </c>
      <c r="I26" s="4" t="n">
        <v>5</v>
      </c>
      <c r="J26" s="4" t="n">
        <v>6</v>
      </c>
      <c r="K26" s="4" t="n">
        <v>7</v>
      </c>
      <c r="L26" s="4" t="n">
        <v>8</v>
      </c>
      <c r="M26" s="4" t="n">
        <v>9</v>
      </c>
      <c r="N26" s="4" t="n">
        <v>10</v>
      </c>
      <c r="O26" s="4" t="n">
        <v>11</v>
      </c>
      <c r="P26" s="4" t="n">
        <v>12</v>
      </c>
      <c r="Q26" s="4" t="n">
        <v>13</v>
      </c>
      <c r="R26" s="4" t="n">
        <v>14</v>
      </c>
      <c r="S26" s="4" t="n">
        <v>15</v>
      </c>
      <c r="T26" s="4" t="n">
        <v>16</v>
      </c>
      <c r="U26" s="4" t="n">
        <v>17</v>
      </c>
      <c r="V26" s="4" t="n">
        <v>18</v>
      </c>
      <c r="Y26" s="4" t="n">
        <v>19</v>
      </c>
      <c r="Z26" s="4" t="n">
        <v>20</v>
      </c>
      <c r="AA26" s="4" t="n">
        <v>21</v>
      </c>
      <c r="AC26" s="1" t="n">
        <v>21</v>
      </c>
    </row>
    <row r="27" customFormat="false" ht="15" hidden="false" customHeight="false" outlineLevel="0" collapsed="false">
      <c r="B27" s="1" t="n">
        <v>2</v>
      </c>
      <c r="C27" s="4" t="n">
        <v>1</v>
      </c>
      <c r="D27" s="4" t="n">
        <v>2</v>
      </c>
      <c r="E27" s="4" t="n">
        <v>3</v>
      </c>
      <c r="H27" s="4" t="n">
        <v>4</v>
      </c>
      <c r="I27" s="4" t="n">
        <v>5</v>
      </c>
      <c r="J27" s="4" t="n">
        <v>6</v>
      </c>
      <c r="K27" s="4" t="n">
        <v>7</v>
      </c>
      <c r="L27" s="4" t="n">
        <v>8</v>
      </c>
      <c r="M27" s="4" t="n">
        <v>9</v>
      </c>
      <c r="N27" s="4" t="n">
        <v>10</v>
      </c>
      <c r="O27" s="4" t="n">
        <v>11</v>
      </c>
      <c r="P27" s="4" t="n">
        <v>12</v>
      </c>
      <c r="Q27" s="4" t="n">
        <v>13</v>
      </c>
      <c r="R27" s="4" t="n">
        <v>14</v>
      </c>
      <c r="S27" s="4" t="n">
        <v>15</v>
      </c>
      <c r="T27" s="4" t="n">
        <v>16</v>
      </c>
      <c r="U27" s="4" t="n">
        <v>17</v>
      </c>
      <c r="V27" s="4" t="n">
        <v>18</v>
      </c>
      <c r="Y27" s="4" t="n">
        <v>19</v>
      </c>
      <c r="Z27" s="4" t="n">
        <v>20</v>
      </c>
      <c r="AA27" s="4" t="n">
        <v>21</v>
      </c>
      <c r="AC27" s="1" t="n">
        <v>21</v>
      </c>
    </row>
    <row r="28" customFormat="false" ht="15" hidden="false" customHeight="false" outlineLevel="0" collapsed="false">
      <c r="B28" s="1" t="n">
        <v>1</v>
      </c>
      <c r="C28" s="11" t="n">
        <v>1</v>
      </c>
      <c r="D28" s="11" t="n">
        <v>2</v>
      </c>
      <c r="E28" s="11" t="n">
        <v>3</v>
      </c>
      <c r="H28" s="4" t="n">
        <v>4</v>
      </c>
      <c r="I28" s="4" t="n">
        <v>5</v>
      </c>
      <c r="J28" s="4" t="n">
        <v>6</v>
      </c>
      <c r="K28" s="4" t="n">
        <v>7</v>
      </c>
      <c r="L28" s="4" t="n">
        <v>8</v>
      </c>
      <c r="M28" s="4" t="n">
        <v>9</v>
      </c>
      <c r="N28" s="4" t="n">
        <v>10</v>
      </c>
      <c r="O28" s="4" t="n">
        <v>11</v>
      </c>
      <c r="P28" s="4" t="n">
        <v>12</v>
      </c>
      <c r="Q28" s="4" t="n">
        <v>13</v>
      </c>
      <c r="R28" s="4" t="n">
        <v>14</v>
      </c>
      <c r="S28" s="4" t="n">
        <v>15</v>
      </c>
      <c r="T28" s="4" t="n">
        <v>16</v>
      </c>
      <c r="U28" s="4" t="n">
        <v>17</v>
      </c>
      <c r="V28" s="4" t="n">
        <v>18</v>
      </c>
      <c r="Y28" s="4" t="n">
        <v>19</v>
      </c>
      <c r="Z28" s="4" t="n">
        <v>20</v>
      </c>
      <c r="AA28" s="4" t="n">
        <v>21</v>
      </c>
      <c r="AC28" s="1" t="n">
        <v>21</v>
      </c>
    </row>
    <row r="29" customFormat="false" ht="15" hidden="false" customHeight="false" outlineLevel="0" collapsed="false">
      <c r="AC29" s="12" t="n">
        <f aca="false">SUM(AC10:AC28)</f>
        <v>370</v>
      </c>
    </row>
    <row r="32" customFormat="false" ht="15" hidden="false" customHeight="false" outlineLevel="0" collapsed="false">
      <c r="C32" s="13" t="s">
        <v>4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3">
    <mergeCell ref="C3:AA3"/>
    <mergeCell ref="C8:AA8"/>
    <mergeCell ref="C32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28" min="3" style="1" width="4.14"/>
    <col collapsed="false" customWidth="true" hidden="false" outlineLevel="0" max="29" min="29" style="0" width="2.84"/>
    <col collapsed="false" customWidth="true" hidden="false" outlineLevel="0" max="30" min="30" style="0" width="5.99"/>
  </cols>
  <sheetData>
    <row r="2" customFormat="false" ht="23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D4" s="3" t="s">
        <v>3</v>
      </c>
    </row>
    <row r="6" customFormat="false" ht="15" hidden="false" customHeight="false" outlineLevel="0" collapsed="false">
      <c r="B6" s="1" t="n">
        <v>18</v>
      </c>
      <c r="C6" s="4" t="n">
        <v>1</v>
      </c>
      <c r="D6" s="4" t="n">
        <v>2</v>
      </c>
      <c r="E6" s="4" t="n">
        <v>3</v>
      </c>
      <c r="H6" s="4" t="n">
        <v>4</v>
      </c>
      <c r="I6" s="4" t="n">
        <v>5</v>
      </c>
      <c r="J6" s="4" t="n">
        <v>6</v>
      </c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 t="n">
        <v>13</v>
      </c>
      <c r="R6" s="4" t="n">
        <v>14</v>
      </c>
      <c r="S6" s="4" t="n">
        <v>15</v>
      </c>
      <c r="T6" s="4" t="n">
        <v>16</v>
      </c>
      <c r="U6" s="4" t="n">
        <v>17</v>
      </c>
      <c r="V6" s="4" t="n">
        <v>18</v>
      </c>
      <c r="W6" s="4" t="n">
        <v>19</v>
      </c>
      <c r="Z6" s="4" t="n">
        <v>20</v>
      </c>
      <c r="AA6" s="4" t="n">
        <v>21</v>
      </c>
      <c r="AB6" s="4" t="n">
        <v>22</v>
      </c>
      <c r="AD6" s="1" t="n">
        <v>22</v>
      </c>
    </row>
    <row r="7" customFormat="false" ht="15" hidden="false" customHeight="false" outlineLevel="0" collapsed="false">
      <c r="B7" s="1" t="n">
        <v>17</v>
      </c>
      <c r="C7" s="4" t="n">
        <v>1</v>
      </c>
      <c r="D7" s="4" t="n">
        <v>2</v>
      </c>
      <c r="E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  <c r="Z7" s="4" t="n">
        <v>20</v>
      </c>
      <c r="AA7" s="4" t="n">
        <v>21</v>
      </c>
      <c r="AB7" s="4" t="n">
        <v>22</v>
      </c>
      <c r="AD7" s="1" t="n">
        <v>22</v>
      </c>
    </row>
    <row r="8" customFormat="false" ht="15" hidden="false" customHeight="false" outlineLevel="0" collapsed="false">
      <c r="B8" s="1" t="n">
        <v>16</v>
      </c>
      <c r="C8" s="4" t="n">
        <v>1</v>
      </c>
      <c r="D8" s="4" t="n">
        <v>2</v>
      </c>
      <c r="E8" s="4" t="n">
        <v>3</v>
      </c>
      <c r="H8" s="4" t="n">
        <v>4</v>
      </c>
      <c r="I8" s="4" t="n">
        <v>5</v>
      </c>
      <c r="J8" s="4" t="n">
        <v>6</v>
      </c>
      <c r="K8" s="4" t="n">
        <v>7</v>
      </c>
      <c r="L8" s="4" t="n">
        <v>8</v>
      </c>
      <c r="M8" s="4" t="n">
        <v>9</v>
      </c>
      <c r="N8" s="4" t="n">
        <v>10</v>
      </c>
      <c r="O8" s="4" t="n">
        <v>11</v>
      </c>
      <c r="P8" s="4" t="n">
        <v>12</v>
      </c>
      <c r="Q8" s="4" t="n">
        <v>13</v>
      </c>
      <c r="R8" s="4" t="n">
        <v>14</v>
      </c>
      <c r="S8" s="4" t="n">
        <v>15</v>
      </c>
      <c r="T8" s="4" t="n">
        <v>16</v>
      </c>
      <c r="U8" s="4" t="n">
        <v>17</v>
      </c>
      <c r="V8" s="4" t="n">
        <v>18</v>
      </c>
      <c r="W8" s="4" t="n">
        <v>19</v>
      </c>
      <c r="Z8" s="4" t="n">
        <v>20</v>
      </c>
      <c r="AA8" s="4" t="n">
        <v>21</v>
      </c>
      <c r="AB8" s="4" t="n">
        <v>22</v>
      </c>
      <c r="AD8" s="1" t="n">
        <v>22</v>
      </c>
    </row>
    <row r="9" customFormat="false" ht="15" hidden="false" customHeight="false" outlineLevel="0" collapsed="false">
      <c r="B9" s="1" t="n">
        <v>15</v>
      </c>
      <c r="C9" s="4" t="n">
        <v>1</v>
      </c>
      <c r="D9" s="4" t="n">
        <v>2</v>
      </c>
      <c r="E9" s="4" t="n">
        <v>3</v>
      </c>
      <c r="H9" s="4" t="n">
        <v>4</v>
      </c>
      <c r="I9" s="4" t="n">
        <v>5</v>
      </c>
      <c r="J9" s="4" t="n">
        <v>6</v>
      </c>
      <c r="K9" s="4" t="n">
        <v>7</v>
      </c>
      <c r="L9" s="4" t="n">
        <v>8</v>
      </c>
      <c r="M9" s="4" t="n">
        <v>9</v>
      </c>
      <c r="N9" s="4" t="n">
        <v>10</v>
      </c>
      <c r="O9" s="5" t="n">
        <v>11</v>
      </c>
      <c r="P9" s="4" t="n">
        <v>12</v>
      </c>
      <c r="Q9" s="4" t="n">
        <v>13</v>
      </c>
      <c r="R9" s="4" t="n">
        <v>14</v>
      </c>
      <c r="S9" s="4" t="n">
        <v>15</v>
      </c>
      <c r="T9" s="4" t="n">
        <v>16</v>
      </c>
      <c r="U9" s="4" t="n">
        <v>17</v>
      </c>
      <c r="V9" s="4" t="n">
        <v>18</v>
      </c>
      <c r="W9" s="4" t="n">
        <v>19</v>
      </c>
      <c r="Z9" s="4" t="n">
        <v>20</v>
      </c>
      <c r="AA9" s="4" t="n">
        <v>21</v>
      </c>
      <c r="AB9" s="4" t="n">
        <v>22</v>
      </c>
      <c r="AD9" s="1" t="n">
        <v>22</v>
      </c>
    </row>
    <row r="10" customFormat="false" ht="15" hidden="false" customHeight="false" outlineLevel="0" collapsed="false">
      <c r="B10" s="1" t="n">
        <v>14</v>
      </c>
      <c r="C10" s="4" t="n">
        <v>1</v>
      </c>
      <c r="D10" s="4" t="n">
        <v>2</v>
      </c>
      <c r="E10" s="4" t="n">
        <v>3</v>
      </c>
      <c r="H10" s="4" t="n">
        <v>4</v>
      </c>
      <c r="I10" s="4" t="n">
        <v>5</v>
      </c>
      <c r="J10" s="4" t="n">
        <v>6</v>
      </c>
      <c r="K10" s="4" t="n">
        <v>7</v>
      </c>
      <c r="L10" s="4" t="n">
        <v>8</v>
      </c>
      <c r="M10" s="4" t="n">
        <v>9</v>
      </c>
      <c r="N10" s="4" t="n">
        <v>10</v>
      </c>
      <c r="O10" s="4" t="n">
        <v>11</v>
      </c>
      <c r="P10" s="4" t="n">
        <v>12</v>
      </c>
      <c r="Q10" s="4" t="n">
        <v>13</v>
      </c>
      <c r="R10" s="4" t="n">
        <v>14</v>
      </c>
      <c r="S10" s="4" t="n">
        <v>15</v>
      </c>
      <c r="T10" s="4" t="n">
        <v>16</v>
      </c>
      <c r="U10" s="4" t="n">
        <v>17</v>
      </c>
      <c r="V10" s="4" t="n">
        <v>18</v>
      </c>
      <c r="W10" s="4" t="n">
        <v>19</v>
      </c>
      <c r="Z10" s="4" t="n">
        <v>20</v>
      </c>
      <c r="AA10" s="4" t="n">
        <v>21</v>
      </c>
      <c r="AB10" s="4" t="n">
        <v>22</v>
      </c>
      <c r="AD10" s="1" t="n">
        <v>22</v>
      </c>
    </row>
    <row r="11" customFormat="false" ht="15" hidden="false" customHeight="false" outlineLevel="0" collapsed="false">
      <c r="B11" s="1" t="n">
        <v>13</v>
      </c>
      <c r="C11" s="4" t="n">
        <v>1</v>
      </c>
      <c r="D11" s="4" t="n">
        <v>2</v>
      </c>
      <c r="E11" s="4" t="n">
        <v>3</v>
      </c>
      <c r="H11" s="4" t="n">
        <v>4</v>
      </c>
      <c r="I11" s="4" t="n">
        <v>5</v>
      </c>
      <c r="J11" s="4" t="n">
        <v>6</v>
      </c>
      <c r="K11" s="4" t="n">
        <v>7</v>
      </c>
      <c r="L11" s="4" t="n">
        <v>8</v>
      </c>
      <c r="M11" s="4" t="n">
        <v>9</v>
      </c>
      <c r="N11" s="4" t="n">
        <v>10</v>
      </c>
      <c r="O11" s="4" t="n">
        <v>11</v>
      </c>
      <c r="P11" s="4" t="n">
        <v>12</v>
      </c>
      <c r="Q11" s="4" t="n">
        <v>13</v>
      </c>
      <c r="R11" s="4" t="n">
        <v>14</v>
      </c>
      <c r="S11" s="4" t="n">
        <v>15</v>
      </c>
      <c r="T11" s="4" t="n">
        <v>16</v>
      </c>
      <c r="U11" s="4" t="n">
        <v>17</v>
      </c>
      <c r="V11" s="4" t="n">
        <v>18</v>
      </c>
      <c r="W11" s="4" t="n">
        <v>19</v>
      </c>
      <c r="Z11" s="4" t="n">
        <v>20</v>
      </c>
      <c r="AA11" s="4" t="n">
        <v>21</v>
      </c>
      <c r="AB11" s="4" t="n">
        <v>22</v>
      </c>
      <c r="AD11" s="1" t="n">
        <v>22</v>
      </c>
    </row>
    <row r="12" customFormat="false" ht="15" hidden="false" customHeight="false" outlineLevel="0" collapsed="false">
      <c r="B12" s="1" t="n">
        <v>12</v>
      </c>
      <c r="C12" s="4" t="n">
        <v>1</v>
      </c>
      <c r="D12" s="4" t="n">
        <v>2</v>
      </c>
      <c r="E12" s="4" t="n">
        <v>3</v>
      </c>
      <c r="H12" s="4" t="n">
        <v>4</v>
      </c>
      <c r="I12" s="4" t="n">
        <v>5</v>
      </c>
      <c r="J12" s="4" t="n">
        <v>6</v>
      </c>
      <c r="K12" s="4" t="n">
        <v>7</v>
      </c>
      <c r="L12" s="4" t="n">
        <v>8</v>
      </c>
      <c r="M12" s="4" t="n">
        <v>9</v>
      </c>
      <c r="N12" s="4" t="n">
        <v>10</v>
      </c>
      <c r="O12" s="4" t="n">
        <v>11</v>
      </c>
      <c r="P12" s="4" t="n">
        <v>12</v>
      </c>
      <c r="Q12" s="4" t="n">
        <v>13</v>
      </c>
      <c r="R12" s="4" t="n">
        <v>14</v>
      </c>
      <c r="S12" s="4" t="n">
        <v>15</v>
      </c>
      <c r="T12" s="4" t="n">
        <v>16</v>
      </c>
      <c r="U12" s="4" t="n">
        <v>17</v>
      </c>
      <c r="V12" s="4" t="n">
        <v>18</v>
      </c>
      <c r="W12" s="4" t="n">
        <v>19</v>
      </c>
      <c r="Z12" s="4" t="n">
        <v>20</v>
      </c>
      <c r="AA12" s="4" t="n">
        <v>21</v>
      </c>
      <c r="AB12" s="4" t="n">
        <v>22</v>
      </c>
      <c r="AD12" s="1" t="n">
        <v>22</v>
      </c>
    </row>
    <row r="13" customFormat="false" ht="15" hidden="false" customHeight="false" outlineLevel="0" collapsed="false">
      <c r="B13" s="1" t="n">
        <v>11</v>
      </c>
      <c r="C13" s="4" t="n">
        <v>1</v>
      </c>
      <c r="D13" s="4" t="n">
        <v>2</v>
      </c>
      <c r="E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6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W13" s="4" t="n">
        <v>19</v>
      </c>
      <c r="Z13" s="4" t="n">
        <v>20</v>
      </c>
      <c r="AA13" s="4" t="n">
        <v>21</v>
      </c>
      <c r="AB13" s="4" t="n">
        <v>22</v>
      </c>
      <c r="AD13" s="1" t="n">
        <v>22</v>
      </c>
    </row>
    <row r="14" customFormat="false" ht="15" hidden="false" customHeight="false" outlineLevel="0" collapsed="false">
      <c r="B14" s="1" t="n">
        <v>10</v>
      </c>
      <c r="C14" s="4" t="n">
        <v>1</v>
      </c>
      <c r="D14" s="4" t="n">
        <v>2</v>
      </c>
      <c r="E14" s="4" t="n">
        <v>3</v>
      </c>
      <c r="H14" s="14" t="n">
        <v>4</v>
      </c>
      <c r="I14" s="14" t="n">
        <v>5</v>
      </c>
      <c r="J14" s="4" t="n">
        <v>6</v>
      </c>
      <c r="K14" s="4" t="n">
        <v>7</v>
      </c>
      <c r="L14" s="4" t="n">
        <v>8</v>
      </c>
      <c r="M14" s="4" t="n">
        <v>9</v>
      </c>
      <c r="N14" s="4" t="n">
        <v>10</v>
      </c>
      <c r="O14" s="4" t="n">
        <v>11</v>
      </c>
      <c r="P14" s="4" t="n">
        <v>12</v>
      </c>
      <c r="Q14" s="4" t="n">
        <v>13</v>
      </c>
      <c r="R14" s="4" t="n">
        <v>14</v>
      </c>
      <c r="S14" s="4" t="n">
        <v>15</v>
      </c>
      <c r="T14" s="4" t="n">
        <v>16</v>
      </c>
      <c r="U14" s="4" t="n">
        <v>17</v>
      </c>
      <c r="V14" s="4" t="n">
        <v>18</v>
      </c>
      <c r="W14" s="4" t="n">
        <v>19</v>
      </c>
      <c r="Z14" s="4" t="n">
        <v>20</v>
      </c>
      <c r="AA14" s="4" t="n">
        <v>21</v>
      </c>
      <c r="AB14" s="4" t="n">
        <v>22</v>
      </c>
      <c r="AD14" s="1" t="n">
        <v>22</v>
      </c>
      <c r="AE14" s="15" t="n">
        <v>198</v>
      </c>
    </row>
    <row r="15" s="8" customFormat="tru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D15" s="9"/>
    </row>
    <row r="16" customFormat="false" ht="15" hidden="false" customHeight="false" outlineLevel="0" collapsed="false">
      <c r="B16" s="1" t="n">
        <v>9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4" t="n">
        <v>7</v>
      </c>
      <c r="J16" s="4" t="n">
        <v>8</v>
      </c>
      <c r="K16" s="4" t="n">
        <v>9</v>
      </c>
      <c r="L16" s="4" t="n">
        <v>10</v>
      </c>
      <c r="M16" s="4" t="n">
        <v>11</v>
      </c>
      <c r="N16" s="4" t="n">
        <v>12</v>
      </c>
      <c r="O16" s="4" t="n">
        <v>13</v>
      </c>
      <c r="P16" s="4" t="n">
        <v>14</v>
      </c>
      <c r="Q16" s="4" t="n">
        <v>15</v>
      </c>
      <c r="R16" s="4" t="n">
        <v>16</v>
      </c>
      <c r="S16" s="4" t="n">
        <v>17</v>
      </c>
      <c r="T16" s="4" t="n">
        <v>18</v>
      </c>
      <c r="U16" s="4" t="n">
        <v>19</v>
      </c>
      <c r="V16" s="4" t="n">
        <v>20</v>
      </c>
      <c r="W16" s="4" t="n">
        <v>21</v>
      </c>
      <c r="X16" s="4"/>
      <c r="Y16" s="4" t="n">
        <v>22</v>
      </c>
      <c r="Z16" s="4" t="n">
        <v>23</v>
      </c>
      <c r="AA16" s="4" t="n">
        <v>24</v>
      </c>
      <c r="AB16" s="4" t="n">
        <v>25</v>
      </c>
      <c r="AD16" s="1" t="n">
        <v>25</v>
      </c>
    </row>
    <row r="17" customFormat="false" ht="15" hidden="false" customHeight="false" outlineLevel="0" collapsed="false">
      <c r="B17" s="1" t="n">
        <v>8</v>
      </c>
      <c r="C17" s="4" t="n">
        <v>1</v>
      </c>
      <c r="D17" s="4" t="n">
        <v>2</v>
      </c>
      <c r="E17" s="4" t="n">
        <v>3</v>
      </c>
      <c r="H17" s="4" t="n">
        <v>5</v>
      </c>
      <c r="I17" s="4" t="n">
        <v>6</v>
      </c>
      <c r="J17" s="4" t="n">
        <v>7</v>
      </c>
      <c r="K17" s="4" t="n">
        <v>8</v>
      </c>
      <c r="L17" s="4" t="n">
        <v>9</v>
      </c>
      <c r="M17" s="4" t="n">
        <v>10</v>
      </c>
      <c r="N17" s="4" t="n">
        <v>11</v>
      </c>
      <c r="O17" s="4" t="n">
        <v>12</v>
      </c>
      <c r="P17" s="4" t="n">
        <v>13</v>
      </c>
      <c r="Q17" s="4" t="n">
        <v>14</v>
      </c>
      <c r="R17" s="4" t="n">
        <v>15</v>
      </c>
      <c r="S17" s="4" t="n">
        <v>16</v>
      </c>
      <c r="T17" s="4" t="n">
        <v>17</v>
      </c>
      <c r="U17" s="4" t="n">
        <v>18</v>
      </c>
      <c r="V17" s="4" t="n">
        <v>19</v>
      </c>
      <c r="W17" s="4" t="n">
        <v>20</v>
      </c>
      <c r="X17" s="9"/>
      <c r="Z17" s="4" t="n">
        <v>23</v>
      </c>
      <c r="AA17" s="4" t="n">
        <v>24</v>
      </c>
      <c r="AB17" s="4" t="n">
        <v>25</v>
      </c>
      <c r="AD17" s="1" t="n">
        <v>22</v>
      </c>
    </row>
    <row r="18" customFormat="false" ht="15" hidden="false" customHeight="false" outlineLevel="0" collapsed="false">
      <c r="B18" s="1" t="n">
        <v>7</v>
      </c>
      <c r="H18" s="4" t="n">
        <v>5</v>
      </c>
      <c r="I18" s="4" t="n">
        <v>6</v>
      </c>
      <c r="J18" s="4" t="n">
        <v>7</v>
      </c>
      <c r="K18" s="4" t="n">
        <v>8</v>
      </c>
      <c r="L18" s="4" t="n">
        <v>9</v>
      </c>
      <c r="M18" s="4" t="n">
        <v>10</v>
      </c>
      <c r="N18" s="4" t="n">
        <v>11</v>
      </c>
      <c r="O18" s="4" t="n">
        <v>12</v>
      </c>
      <c r="P18" s="4" t="n">
        <v>13</v>
      </c>
      <c r="Q18" s="4" t="n">
        <v>14</v>
      </c>
      <c r="R18" s="4" t="n">
        <v>15</v>
      </c>
      <c r="S18" s="4" t="n">
        <v>16</v>
      </c>
      <c r="T18" s="4" t="n">
        <v>17</v>
      </c>
      <c r="U18" s="4" t="n">
        <v>18</v>
      </c>
      <c r="V18" s="4" t="n">
        <v>19</v>
      </c>
      <c r="W18" s="4" t="n">
        <v>20</v>
      </c>
      <c r="X18" s="9"/>
      <c r="AD18" s="1" t="n">
        <v>16</v>
      </c>
    </row>
    <row r="19" customFormat="false" ht="15" hidden="false" customHeight="false" outlineLevel="0" collapsed="false">
      <c r="B19" s="1" t="n">
        <v>6</v>
      </c>
      <c r="C19" s="4" t="n">
        <v>1</v>
      </c>
      <c r="D19" s="4" t="n">
        <v>2</v>
      </c>
      <c r="E19" s="4" t="n">
        <v>3</v>
      </c>
      <c r="H19" s="4" t="n">
        <v>5</v>
      </c>
      <c r="I19" s="4" t="n">
        <v>6</v>
      </c>
      <c r="J19" s="4" t="n">
        <v>7</v>
      </c>
      <c r="K19" s="4" t="n">
        <v>8</v>
      </c>
      <c r="L19" s="4" t="n">
        <v>9</v>
      </c>
      <c r="M19" s="4" t="n">
        <v>10</v>
      </c>
      <c r="N19" s="4" t="n">
        <v>11</v>
      </c>
      <c r="O19" s="4" t="n">
        <v>12</v>
      </c>
      <c r="P19" s="4" t="n">
        <v>13</v>
      </c>
      <c r="Q19" s="4" t="n">
        <v>14</v>
      </c>
      <c r="R19" s="4" t="n">
        <v>15</v>
      </c>
      <c r="S19" s="4" t="n">
        <v>16</v>
      </c>
      <c r="T19" s="4" t="n">
        <v>17</v>
      </c>
      <c r="U19" s="4" t="n">
        <v>18</v>
      </c>
      <c r="V19" s="4" t="n">
        <v>19</v>
      </c>
      <c r="W19" s="4" t="n">
        <v>20</v>
      </c>
      <c r="X19" s="9"/>
      <c r="Z19" s="4" t="n">
        <v>23</v>
      </c>
      <c r="AA19" s="4" t="n">
        <v>24</v>
      </c>
      <c r="AB19" s="4" t="n">
        <v>25</v>
      </c>
      <c r="AD19" s="1" t="n">
        <v>22</v>
      </c>
    </row>
    <row r="20" customFormat="false" ht="15" hidden="false" customHeight="false" outlineLevel="0" collapsed="false">
      <c r="B20" s="1" t="n">
        <v>5</v>
      </c>
      <c r="C20" s="4" t="n">
        <v>1</v>
      </c>
      <c r="D20" s="4" t="n">
        <v>2</v>
      </c>
      <c r="E20" s="4" t="n">
        <v>3</v>
      </c>
      <c r="H20" s="4" t="n">
        <v>5</v>
      </c>
      <c r="I20" s="4" t="n">
        <v>6</v>
      </c>
      <c r="J20" s="4" t="n">
        <v>7</v>
      </c>
      <c r="K20" s="4" t="n">
        <v>8</v>
      </c>
      <c r="L20" s="4" t="n">
        <v>9</v>
      </c>
      <c r="M20" s="4" t="n">
        <v>10</v>
      </c>
      <c r="N20" s="4" t="n">
        <v>11</v>
      </c>
      <c r="O20" s="4" t="n">
        <v>12</v>
      </c>
      <c r="P20" s="4" t="n">
        <v>13</v>
      </c>
      <c r="Q20" s="4" t="n">
        <v>14</v>
      </c>
      <c r="R20" s="4" t="n">
        <v>15</v>
      </c>
      <c r="S20" s="4" t="n">
        <v>16</v>
      </c>
      <c r="T20" s="4" t="n">
        <v>17</v>
      </c>
      <c r="U20" s="4" t="n">
        <v>18</v>
      </c>
      <c r="V20" s="4" t="n">
        <v>19</v>
      </c>
      <c r="W20" s="4" t="n">
        <v>20</v>
      </c>
      <c r="X20" s="9"/>
      <c r="Z20" s="4" t="n">
        <v>23</v>
      </c>
      <c r="AA20" s="4" t="n">
        <v>24</v>
      </c>
      <c r="AB20" s="4" t="n">
        <v>25</v>
      </c>
      <c r="AD20" s="1" t="n">
        <v>22</v>
      </c>
    </row>
    <row r="21" customFormat="false" ht="15" hidden="false" customHeight="false" outlineLevel="0" collapsed="false">
      <c r="B21" s="1" t="n">
        <v>4</v>
      </c>
      <c r="C21" s="4" t="n">
        <v>1</v>
      </c>
      <c r="D21" s="4" t="n">
        <v>2</v>
      </c>
      <c r="E21" s="4" t="n">
        <v>3</v>
      </c>
      <c r="H21" s="4" t="n">
        <v>5</v>
      </c>
      <c r="I21" s="4" t="n">
        <v>6</v>
      </c>
      <c r="J21" s="4" t="n">
        <v>7</v>
      </c>
      <c r="K21" s="4" t="n">
        <v>8</v>
      </c>
      <c r="L21" s="4" t="n">
        <v>9</v>
      </c>
      <c r="M21" s="4" t="n">
        <v>10</v>
      </c>
      <c r="N21" s="4" t="n">
        <v>11</v>
      </c>
      <c r="O21" s="4" t="n">
        <v>12</v>
      </c>
      <c r="P21" s="4" t="n">
        <v>13</v>
      </c>
      <c r="Q21" s="4" t="n">
        <v>14</v>
      </c>
      <c r="R21" s="4" t="n">
        <v>15</v>
      </c>
      <c r="S21" s="4" t="n">
        <v>16</v>
      </c>
      <c r="T21" s="4" t="n">
        <v>17</v>
      </c>
      <c r="U21" s="4" t="n">
        <v>18</v>
      </c>
      <c r="V21" s="4" t="n">
        <v>19</v>
      </c>
      <c r="W21" s="4" t="n">
        <v>20</v>
      </c>
      <c r="X21" s="9"/>
      <c r="Z21" s="4" t="n">
        <v>23</v>
      </c>
      <c r="AA21" s="4" t="n">
        <v>24</v>
      </c>
      <c r="AB21" s="4" t="n">
        <v>25</v>
      </c>
      <c r="AD21" s="1" t="n">
        <v>22</v>
      </c>
    </row>
    <row r="22" customFormat="false" ht="15" hidden="false" customHeight="false" outlineLevel="0" collapsed="false">
      <c r="B22" s="1" t="n">
        <v>3</v>
      </c>
      <c r="C22" s="4" t="n">
        <v>1</v>
      </c>
      <c r="D22" s="4" t="n">
        <v>2</v>
      </c>
      <c r="E22" s="4" t="n">
        <v>3</v>
      </c>
      <c r="H22" s="4" t="n">
        <v>5</v>
      </c>
      <c r="I22" s="4" t="n">
        <v>6</v>
      </c>
      <c r="J22" s="4" t="n">
        <v>7</v>
      </c>
      <c r="K22" s="4" t="n">
        <v>8</v>
      </c>
      <c r="L22" s="4" t="n">
        <v>9</v>
      </c>
      <c r="M22" s="4" t="n">
        <v>10</v>
      </c>
      <c r="N22" s="4" t="n">
        <v>11</v>
      </c>
      <c r="O22" s="4" t="n">
        <v>12</v>
      </c>
      <c r="P22" s="4" t="n">
        <v>13</v>
      </c>
      <c r="Q22" s="4" t="n">
        <v>14</v>
      </c>
      <c r="R22" s="4" t="n">
        <v>15</v>
      </c>
      <c r="S22" s="4" t="n">
        <v>16</v>
      </c>
      <c r="T22" s="4" t="n">
        <v>17</v>
      </c>
      <c r="U22" s="4" t="n">
        <v>18</v>
      </c>
      <c r="V22" s="4" t="n">
        <v>19</v>
      </c>
      <c r="W22" s="4" t="n">
        <v>20</v>
      </c>
      <c r="X22" s="9"/>
      <c r="Z22" s="4" t="n">
        <v>23</v>
      </c>
      <c r="AA22" s="4" t="n">
        <v>24</v>
      </c>
      <c r="AB22" s="4" t="n">
        <v>25</v>
      </c>
      <c r="AD22" s="1" t="n">
        <v>22</v>
      </c>
    </row>
    <row r="23" customFormat="false" ht="15" hidden="false" customHeight="false" outlineLevel="0" collapsed="false">
      <c r="B23" s="1" t="n">
        <v>2</v>
      </c>
      <c r="C23" s="4" t="n">
        <v>1</v>
      </c>
      <c r="D23" s="4" t="n">
        <v>2</v>
      </c>
      <c r="E23" s="4" t="n">
        <v>3</v>
      </c>
      <c r="H23" s="4" t="n">
        <v>5</v>
      </c>
      <c r="I23" s="4" t="n">
        <v>6</v>
      </c>
      <c r="J23" s="4" t="n">
        <v>7</v>
      </c>
      <c r="K23" s="4" t="n">
        <v>8</v>
      </c>
      <c r="L23" s="4" t="n">
        <v>9</v>
      </c>
      <c r="M23" s="4" t="n">
        <v>10</v>
      </c>
      <c r="N23" s="4" t="n">
        <v>11</v>
      </c>
      <c r="O23" s="4" t="n">
        <v>12</v>
      </c>
      <c r="P23" s="4" t="n">
        <v>13</v>
      </c>
      <c r="Q23" s="4" t="n">
        <v>14</v>
      </c>
      <c r="R23" s="4" t="n">
        <v>15</v>
      </c>
      <c r="S23" s="4" t="n">
        <v>16</v>
      </c>
      <c r="T23" s="4" t="n">
        <v>17</v>
      </c>
      <c r="U23" s="4" t="n">
        <v>18</v>
      </c>
      <c r="V23" s="4" t="n">
        <v>19</v>
      </c>
      <c r="W23" s="4" t="n">
        <v>20</v>
      </c>
      <c r="X23" s="9"/>
      <c r="Z23" s="4" t="n">
        <v>23</v>
      </c>
      <c r="AA23" s="4" t="n">
        <v>24</v>
      </c>
      <c r="AB23" s="4" t="n">
        <v>25</v>
      </c>
      <c r="AD23" s="1" t="n">
        <v>22</v>
      </c>
    </row>
    <row r="24" customFormat="false" ht="15" hidden="false" customHeight="false" outlineLevel="0" collapsed="false">
      <c r="B24" s="1" t="n">
        <v>1</v>
      </c>
      <c r="C24" s="4" t="n">
        <v>1</v>
      </c>
      <c r="D24" s="4" t="n">
        <v>2</v>
      </c>
      <c r="E24" s="4" t="n">
        <v>3</v>
      </c>
      <c r="H24" s="4" t="n">
        <v>5</v>
      </c>
      <c r="I24" s="4" t="n">
        <v>6</v>
      </c>
      <c r="J24" s="4" t="n">
        <v>7</v>
      </c>
      <c r="K24" s="4" t="n">
        <v>8</v>
      </c>
      <c r="L24" s="4" t="n">
        <v>9</v>
      </c>
      <c r="M24" s="4" t="n">
        <v>10</v>
      </c>
      <c r="N24" s="4" t="n">
        <v>11</v>
      </c>
      <c r="O24" s="4" t="n">
        <v>12</v>
      </c>
      <c r="P24" s="4" t="n">
        <v>13</v>
      </c>
      <c r="Q24" s="4" t="n">
        <v>14</v>
      </c>
      <c r="R24" s="4" t="n">
        <v>15</v>
      </c>
      <c r="S24" s="4" t="n">
        <v>16</v>
      </c>
      <c r="T24" s="4" t="n">
        <v>17</v>
      </c>
      <c r="U24" s="4" t="n">
        <v>18</v>
      </c>
      <c r="V24" s="4" t="n">
        <v>19</v>
      </c>
      <c r="W24" s="4" t="n">
        <v>20</v>
      </c>
      <c r="X24" s="9"/>
      <c r="Z24" s="4" t="n">
        <v>23</v>
      </c>
      <c r="AA24" s="4" t="n">
        <v>24</v>
      </c>
      <c r="AB24" s="4" t="n">
        <v>25</v>
      </c>
      <c r="AD24" s="1" t="n">
        <v>22</v>
      </c>
    </row>
    <row r="25" customFormat="false" ht="15" hidden="false" customHeight="false" outlineLevel="0" collapsed="false">
      <c r="B25" s="1" t="n">
        <v>0</v>
      </c>
      <c r="C25" s="16" t="n">
        <v>1</v>
      </c>
      <c r="D25" s="16" t="n">
        <v>1</v>
      </c>
      <c r="E25" s="16" t="n">
        <v>1</v>
      </c>
      <c r="H25" s="4" t="n">
        <v>5</v>
      </c>
      <c r="I25" s="4" t="n">
        <v>6</v>
      </c>
      <c r="J25" s="4" t="n">
        <v>7</v>
      </c>
      <c r="K25" s="4" t="n">
        <v>8</v>
      </c>
      <c r="L25" s="4" t="n">
        <v>9</v>
      </c>
      <c r="M25" s="4" t="n">
        <v>10</v>
      </c>
      <c r="N25" s="4" t="n">
        <v>11</v>
      </c>
      <c r="O25" s="4" t="n">
        <v>12</v>
      </c>
      <c r="P25" s="4" t="n">
        <v>13</v>
      </c>
      <c r="Q25" s="4" t="n">
        <v>14</v>
      </c>
      <c r="R25" s="4" t="n">
        <v>15</v>
      </c>
      <c r="S25" s="4" t="n">
        <v>16</v>
      </c>
      <c r="T25" s="4" t="n">
        <v>17</v>
      </c>
      <c r="U25" s="4" t="n">
        <v>18</v>
      </c>
      <c r="V25" s="4" t="n">
        <v>19</v>
      </c>
      <c r="W25" s="4" t="n">
        <v>20</v>
      </c>
      <c r="X25" s="9"/>
      <c r="Z25" s="16" t="n">
        <v>23</v>
      </c>
      <c r="AA25" s="16" t="n">
        <v>24</v>
      </c>
      <c r="AB25" s="16" t="n">
        <v>25</v>
      </c>
      <c r="AD25" s="1" t="n">
        <v>22</v>
      </c>
      <c r="AE25" s="17" t="n">
        <v>217</v>
      </c>
    </row>
    <row r="27" customFormat="false" ht="15" hidden="false" customHeight="false" outlineLevel="0" collapsed="false">
      <c r="AD27" s="12" t="n">
        <f aca="false">SUM(AD6:AD25)</f>
        <v>415</v>
      </c>
    </row>
    <row r="29" customFormat="false" ht="15" hidden="false" customHeight="false" outlineLevel="0" collapsed="false">
      <c r="C29" s="18" t="s">
        <v>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2" customFormat="false" ht="15" hidden="false" customHeight="false" outlineLevel="0" collapsed="false">
      <c r="D32" s="19"/>
      <c r="I32" s="1" t="s">
        <v>5</v>
      </c>
      <c r="T32" s="20"/>
      <c r="X32" s="1" t="s">
        <v>6</v>
      </c>
    </row>
  </sheetData>
  <mergeCells count="4">
    <mergeCell ref="C2:AB2"/>
    <mergeCell ref="C4:AB4"/>
    <mergeCell ref="W16:X16"/>
    <mergeCell ref="C29:A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1" t="s">
        <v>7</v>
      </c>
      <c r="C1" s="21"/>
      <c r="D1" s="22"/>
      <c r="E1" s="22"/>
      <c r="F1" s="22"/>
    </row>
    <row r="2" customFormat="false" ht="15" hidden="false" customHeight="false" outlineLevel="0" collapsed="false">
      <c r="B2" s="21" t="s">
        <v>8</v>
      </c>
      <c r="C2" s="21"/>
      <c r="D2" s="22"/>
      <c r="E2" s="22"/>
      <c r="F2" s="22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9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1" t="s">
        <v>10</v>
      </c>
      <c r="C6" s="21"/>
      <c r="D6" s="22"/>
      <c r="E6" s="22" t="s">
        <v>11</v>
      </c>
      <c r="F6" s="22" t="s">
        <v>12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.75" hidden="false" customHeight="false" outlineLevel="0" collapsed="false">
      <c r="B8" s="25" t="s">
        <v>13</v>
      </c>
      <c r="C8" s="26"/>
      <c r="D8" s="27"/>
      <c r="E8" s="27" t="n">
        <v>2</v>
      </c>
      <c r="F8" s="28" t="s">
        <v>14</v>
      </c>
    </row>
    <row r="9" customFormat="false" ht="15" hidden="false" customHeight="false" outlineLevel="0" collapsed="false">
      <c r="B9" s="23"/>
      <c r="C9" s="23"/>
      <c r="D9" s="24"/>
      <c r="E9" s="24"/>
      <c r="F9" s="24"/>
    </row>
    <row r="10" customFormat="false" ht="15" hidden="false" customHeight="false" outlineLevel="0" collapsed="false">
      <c r="B10" s="23"/>
      <c r="C10" s="23"/>
      <c r="D10" s="24"/>
      <c r="E10" s="24"/>
      <c r="F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7:17:55Z</dcterms:created>
  <dc:creator>Albert</dc:creator>
  <dc:description/>
  <dc:language>en-US</dc:language>
  <cp:lastModifiedBy>Margarita Schilling Mora</cp:lastModifiedBy>
  <cp:lastPrinted>2022-09-20T06:38:41Z</cp:lastPrinted>
  <dcterms:modified xsi:type="dcterms:W3CDTF">2022-09-20T06:49:08Z</dcterms:modified>
  <cp:revision>0</cp:revision>
  <dc:subject/>
  <dc:title/>
</cp:coreProperties>
</file>